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第一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3.4.17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46" activeCellId="0" sqref="S46:W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culture</cp:lastModifiedBy>
  <cp:lastPrinted>2024-06-18T03:01:25Z</cp:lastPrinted>
  <dcterms:modified xsi:type="dcterms:W3CDTF">2024-06-18T03:01:50Z</dcterms:modified>
  <cp:revision>0</cp:revision>
  <dc:subject/>
  <dc:title/>
</cp:coreProperties>
</file>