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第四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3.1.18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W47" activeCellId="0" sqref="W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黃煒宸</cp:lastModifiedBy>
  <cp:lastPrinted>2024-01-18T08:28:45Z</cp:lastPrinted>
  <dcterms:modified xsi:type="dcterms:W3CDTF">2024-01-18T08:38:36Z</dcterms:modified>
  <cp:revision>0</cp:revision>
  <dc:subject/>
  <dc:title/>
</cp:coreProperties>
</file>