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第二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2.07.03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47" activeCellId="0" sqref="P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羅詩婷</cp:lastModifiedBy>
  <cp:lastPrinted>2023-07-03T02:23:08Z</cp:lastPrinted>
  <dcterms:modified xsi:type="dcterms:W3CDTF">2023-07-10T08:14:14Z</dcterms:modified>
  <cp:revision>0</cp:revision>
  <dc:subject/>
  <dc:title/>
</cp:coreProperties>
</file>