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第一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4.4.15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46" activeCellId="0" sqref="P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黃煒宸</cp:lastModifiedBy>
  <cp:lastPrinted>2025-01-20T06:30:32Z</cp:lastPrinted>
  <dcterms:modified xsi:type="dcterms:W3CDTF">2025-04-15T08:32:57Z</dcterms:modified>
  <cp:revision>0</cp:revision>
  <dc:subject/>
  <dc:title/>
</cp:coreProperties>
</file>